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e Model" sheetId="1" state="visible" r:id="rId2"/>
    <sheet name="Heat Demands" sheetId="2" state="visible" r:id="rId3"/>
    <sheet name="Energy U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House at Carvalhal Pequeno</t>
  </si>
  <si>
    <t xml:space="preserve">RdC</t>
  </si>
  <si>
    <t xml:space="preserve">1st</t>
  </si>
  <si>
    <t xml:space="preserve">l</t>
  </si>
  <si>
    <t xml:space="preserve">m</t>
  </si>
  <si>
    <t xml:space="preserve">w</t>
  </si>
  <si>
    <t xml:space="preserve">h</t>
  </si>
  <si>
    <t xml:space="preserve">footprint</t>
  </si>
  <si>
    <t xml:space="preserve">m^2</t>
  </si>
  <si>
    <t xml:space="preserve">gross wall surface</t>
  </si>
  <si>
    <t xml:space="preserve">windows</t>
  </si>
  <si>
    <t xml:space="preserve">walls</t>
  </si>
  <si>
    <t xml:space="preserve">volume</t>
  </si>
  <si>
    <t xml:space="preserve">m^3</t>
  </si>
  <si>
    <t xml:space="preserve">Air change</t>
  </si>
  <si>
    <t xml:space="preserve">per hour (total guess!)</t>
  </si>
  <si>
    <t xml:space="preserve">shc air by volume</t>
  </si>
  <si>
    <t xml:space="preserve">kJ / m^3</t>
  </si>
  <si>
    <t xml:space="preserve">air change W per Delta T</t>
  </si>
  <si>
    <t xml:space="preserve">W/K</t>
  </si>
  <si>
    <t xml:space="preserve">Heat Demand By Scenario, per degree difference to ambient</t>
  </si>
  <si>
    <t xml:space="preserve">Cost</t>
  </si>
  <si>
    <t xml:space="preserve">Total</t>
  </si>
  <si>
    <t xml:space="preserve">Action</t>
  </si>
  <si>
    <t xml:space="preserve">A</t>
  </si>
  <si>
    <t xml:space="preserve">Baseline, U values are guesswork</t>
  </si>
  <si>
    <t xml:space="preserve">B</t>
  </si>
  <si>
    <t xml:space="preserve">Insulate roof, add R2</t>
  </si>
  <si>
    <t xml:space="preserve">C</t>
  </si>
  <si>
    <t xml:space="preserve">EWI/ETICS add R1.3</t>
  </si>
  <si>
    <t xml:space="preserve">D</t>
  </si>
  <si>
    <t xml:space="preserve">Replace windows with double glazed units</t>
  </si>
  <si>
    <t xml:space="preserve">U roof</t>
  </si>
  <si>
    <t xml:space="preserve">U wall</t>
  </si>
  <si>
    <t xml:space="preserve">U floor</t>
  </si>
  <si>
    <t xml:space="preserve">U windows</t>
  </si>
  <si>
    <t xml:space="preserve">Floor adjustment</t>
  </si>
  <si>
    <t xml:space="preserve">Fudge: the ground temperature under the house does not change as fast as the outside temperature</t>
  </si>
  <si>
    <t xml:space="preserve">ACH adjustment</t>
  </si>
  <si>
    <t xml:space="preserve">Fudge: assume that replacing the windows fixes a major cause of ingress</t>
  </si>
  <si>
    <t xml:space="preserve">Heat load per Delta T</t>
  </si>
  <si>
    <t xml:space="preserve">H roof</t>
  </si>
  <si>
    <t xml:space="preserve">H wall</t>
  </si>
  <si>
    <t xml:space="preserve">H floor</t>
  </si>
  <si>
    <t xml:space="preserve">H windows</t>
  </si>
  <si>
    <t xml:space="preserve">H air</t>
  </si>
  <si>
    <t xml:space="preserve">H total</t>
  </si>
  <si>
    <t xml:space="preserve">Energy Loads, by average monthly temperature difference</t>
  </si>
  <si>
    <t xml:space="preserve">Avg temp diff.</t>
  </si>
  <si>
    <t xml:space="preserve">Margin</t>
  </si>
  <si>
    <t xml:space="preserve">Capacity kW</t>
  </si>
  <si>
    <t xml:space="preserve">H:A</t>
  </si>
  <si>
    <t xml:space="preserve">Baseline</t>
  </si>
  <si>
    <t xml:space="preserve">H:B</t>
  </si>
  <si>
    <t xml:space="preserve">Insulate roof</t>
  </si>
  <si>
    <t xml:space="preserve">H:C</t>
  </si>
  <si>
    <t xml:space="preserve">EWI</t>
  </si>
  <si>
    <t xml:space="preserve">H:D</t>
  </si>
  <si>
    <t xml:space="preserve">Double glazing</t>
  </si>
  <si>
    <t xml:space="preserve">W</t>
  </si>
  <si>
    <t xml:space="preserve">Monthly Energy Demand</t>
  </si>
  <si>
    <t xml:space="preserve">daily max</t>
  </si>
  <si>
    <t xml:space="preserve">kWHrs:A</t>
  </si>
  <si>
    <t xml:space="preserve">kWHrs:B</t>
  </si>
  <si>
    <t xml:space="preserve">kWHrs:C</t>
  </si>
  <si>
    <t xml:space="preserve">kWHrs:D</t>
  </si>
  <si>
    <t xml:space="preserve">kWHr</t>
  </si>
  <si>
    <t xml:space="preserve">Total demands, simple climate 'model'</t>
  </si>
  <si>
    <t xml:space="preserve">prices</t>
  </si>
  <si>
    <t xml:space="preserve">€/kWHr</t>
  </si>
  <si>
    <t xml:space="preserve">Months</t>
  </si>
  <si>
    <t xml:space="preserve">annual</t>
  </si>
  <si>
    <t xml:space="preserve">oil 2013</t>
  </si>
  <si>
    <t xml:space="preserve">oil 2015</t>
  </si>
  <si>
    <t xml:space="preserve">pellet</t>
  </si>
  <si>
    <t xml:space="preserve">ashp COP3.5</t>
  </si>
  <si>
    <t xml:space="preserve">€</t>
  </si>
  <si>
    <t xml:space="preserve">peak pellets</t>
  </si>
  <si>
    <t xml:space="preserve">daily</t>
  </si>
  <si>
    <t xml:space="preserve">monthly</t>
  </si>
  <si>
    <t xml:space="preserve">kg:A</t>
  </si>
  <si>
    <t xml:space="preserve">kg:B</t>
  </si>
  <si>
    <t xml:space="preserve">kg:C</t>
  </si>
  <si>
    <t xml:space="preserve">kg: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13" min="13" style="0" width="9.28"/>
    <col collapsed="false" customWidth="true" hidden="false" outlineLevel="0" max="14" min="14" style="0" width="9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0" t="s">
        <v>1</v>
      </c>
      <c r="C2" s="0" t="s">
        <v>2</v>
      </c>
    </row>
    <row r="3" customFormat="false" ht="15" hidden="false" customHeight="false" outlineLevel="0" collapsed="false">
      <c r="A3" s="0" t="s">
        <v>3</v>
      </c>
      <c r="B3" s="0" t="n">
        <v>21.5</v>
      </c>
      <c r="C3" s="0" t="n">
        <v>13.25</v>
      </c>
      <c r="D3" s="0" t="s">
        <v>4</v>
      </c>
    </row>
    <row r="4" customFormat="false" ht="15" hidden="false" customHeight="false" outlineLevel="0" collapsed="false">
      <c r="A4" s="0" t="s">
        <v>5</v>
      </c>
      <c r="B4" s="0" t="n">
        <v>8.75</v>
      </c>
      <c r="C4" s="0" t="n">
        <v>6.5</v>
      </c>
      <c r="D4" s="0" t="s">
        <v>4</v>
      </c>
    </row>
    <row r="5" customFormat="false" ht="15" hidden="false" customHeight="false" outlineLevel="0" collapsed="false">
      <c r="A5" s="0" t="s">
        <v>6</v>
      </c>
      <c r="B5" s="0" t="n">
        <v>2.5</v>
      </c>
      <c r="C5" s="0" t="n">
        <v>2.5</v>
      </c>
      <c r="D5" s="0" t="s">
        <v>4</v>
      </c>
    </row>
    <row r="6" customFormat="false" ht="15" hidden="false" customHeight="false" outlineLevel="0" collapsed="false">
      <c r="A6" s="0" t="s">
        <v>7</v>
      </c>
      <c r="B6" s="2" t="n">
        <f aca="false">B4*B3</f>
        <v>188.125</v>
      </c>
      <c r="D6" s="0" t="s">
        <v>8</v>
      </c>
    </row>
    <row r="7" customFormat="false" ht="15" hidden="false" customHeight="false" outlineLevel="0" collapsed="false">
      <c r="A7" s="0" t="s">
        <v>9</v>
      </c>
      <c r="B7" s="0" t="n">
        <f aca="false">2*(B3+B4)*B5+2*(C3+C4)*C5</f>
        <v>250</v>
      </c>
      <c r="D7" s="0" t="s">
        <v>8</v>
      </c>
    </row>
    <row r="8" customFormat="false" ht="15" hidden="false" customHeight="false" outlineLevel="0" collapsed="false">
      <c r="A8" s="0" t="s">
        <v>10</v>
      </c>
      <c r="B8" s="0" t="n">
        <v>30</v>
      </c>
      <c r="D8" s="0" t="s">
        <v>8</v>
      </c>
      <c r="J8" s="3"/>
      <c r="K8" s="3"/>
    </row>
    <row r="9" customFormat="false" ht="15" hidden="false" customHeight="false" outlineLevel="0" collapsed="false">
      <c r="A9" s="0" t="s">
        <v>11</v>
      </c>
      <c r="B9" s="0" t="n">
        <f aca="false">B7-B8</f>
        <v>220</v>
      </c>
      <c r="D9" s="0" t="s">
        <v>8</v>
      </c>
    </row>
    <row r="10" customFormat="false" ht="15" hidden="false" customHeight="false" outlineLevel="0" collapsed="false">
      <c r="A10" s="0" t="s">
        <v>12</v>
      </c>
      <c r="B10" s="2" t="n">
        <f aca="false">B3*B4*B5+C3*C4*C5</f>
        <v>685.625</v>
      </c>
      <c r="D10" s="0" t="s">
        <v>13</v>
      </c>
    </row>
    <row r="11" customFormat="false" ht="15" hidden="false" customHeight="false" outlineLevel="0" collapsed="false">
      <c r="A11" s="0" t="s">
        <v>14</v>
      </c>
      <c r="B11" s="0" t="n">
        <v>2</v>
      </c>
      <c r="D11" s="0" t="s">
        <v>15</v>
      </c>
    </row>
    <row r="12" customFormat="false" ht="15" hidden="false" customHeight="false" outlineLevel="0" collapsed="false">
      <c r="A12" s="0" t="s">
        <v>16</v>
      </c>
      <c r="B12" s="0" t="n">
        <v>1000</v>
      </c>
      <c r="D12" s="0" t="s">
        <v>17</v>
      </c>
    </row>
    <row r="13" customFormat="false" ht="15" hidden="false" customHeight="false" outlineLevel="0" collapsed="false">
      <c r="A13" s="0" t="s">
        <v>18</v>
      </c>
      <c r="B13" s="2" t="n">
        <f aca="false">B12*B11*B10/3600</f>
        <v>380.902777777778</v>
      </c>
      <c r="D13" s="0" t="s">
        <v>19</v>
      </c>
    </row>
    <row r="46" customFormat="false" ht="15" hidden="false" customHeight="false" outlineLevel="0" collapsed="false">
      <c r="L46" s="4"/>
      <c r="M46" s="4"/>
    </row>
    <row r="47" customFormat="false" ht="15" hidden="false" customHeight="false" outlineLevel="0" collapsed="false">
      <c r="L47" s="2"/>
      <c r="M47" s="2"/>
    </row>
    <row r="48" customFormat="false" ht="15" hidden="false" customHeight="false" outlineLevel="0" collapsed="false">
      <c r="L48" s="2"/>
      <c r="M48" s="2"/>
    </row>
    <row r="49" customFormat="false" ht="15" hidden="false" customHeight="false" outlineLevel="0" collapsed="false">
      <c r="L49" s="2"/>
      <c r="M49" s="2"/>
    </row>
    <row r="50" customFormat="false" ht="15" hidden="false" customHeight="false" outlineLevel="0" collapsed="false">
      <c r="L50" s="2"/>
      <c r="M50" s="2"/>
    </row>
    <row r="51" customFormat="false" ht="15" hidden="false" customHeight="false" outlineLevel="0" collapsed="false">
      <c r="L51" s="5"/>
      <c r="M51" s="5"/>
    </row>
    <row r="52" customFormat="false" ht="15" hidden="false" customHeight="false" outlineLevel="0" collapsed="false">
      <c r="E52" s="2"/>
    </row>
  </sheetData>
  <mergeCells count="1">
    <mergeCell ref="L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0</v>
      </c>
    </row>
    <row r="4" customFormat="false" ht="15" hidden="false" customHeight="false" outlineLevel="0" collapsed="false">
      <c r="B4" s="0" t="s">
        <v>21</v>
      </c>
      <c r="C4" s="0" t="s">
        <v>22</v>
      </c>
      <c r="D4" s="0" t="s">
        <v>23</v>
      </c>
    </row>
    <row r="5" customFormat="false" ht="15" hidden="false" customHeight="false" outlineLevel="0" collapsed="false">
      <c r="A5" s="0" t="s">
        <v>24</v>
      </c>
      <c r="B5" s="0" t="n">
        <v>0</v>
      </c>
      <c r="C5" s="0" t="n">
        <v>0</v>
      </c>
      <c r="D5" s="0" t="s">
        <v>25</v>
      </c>
    </row>
    <row r="6" customFormat="false" ht="15" hidden="false" customHeight="false" outlineLevel="0" collapsed="false">
      <c r="A6" s="0" t="s">
        <v>26</v>
      </c>
      <c r="B6" s="0" t="n">
        <v>10000</v>
      </c>
      <c r="C6" s="0" t="n">
        <f aca="false">C5+B6</f>
        <v>10000</v>
      </c>
      <c r="D6" s="0" t="s">
        <v>27</v>
      </c>
    </row>
    <row r="7" customFormat="false" ht="15" hidden="false" customHeight="false" outlineLevel="0" collapsed="false">
      <c r="A7" s="0" t="s">
        <v>28</v>
      </c>
      <c r="B7" s="0" t="n">
        <v>13000</v>
      </c>
      <c r="C7" s="0" t="n">
        <f aca="false">C6+B7</f>
        <v>23000</v>
      </c>
      <c r="D7" s="0" t="s">
        <v>29</v>
      </c>
    </row>
    <row r="8" customFormat="false" ht="15" hidden="false" customHeight="false" outlineLevel="0" collapsed="false">
      <c r="A8" s="0" t="s">
        <v>30</v>
      </c>
      <c r="B8" s="0" t="n">
        <v>10000</v>
      </c>
      <c r="C8" s="0" t="n">
        <f aca="false">C7+B8</f>
        <v>33000</v>
      </c>
      <c r="D8" s="0" t="s">
        <v>31</v>
      </c>
    </row>
    <row r="10" customFormat="false" ht="15" hidden="false" customHeight="false" outlineLevel="0" collapsed="false">
      <c r="B10" s="6" t="s">
        <v>24</v>
      </c>
      <c r="C10" s="6" t="s">
        <v>26</v>
      </c>
      <c r="D10" s="6" t="s">
        <v>28</v>
      </c>
      <c r="E10" s="6" t="s">
        <v>30</v>
      </c>
    </row>
    <row r="11" customFormat="false" ht="15" hidden="false" customHeight="false" outlineLevel="0" collapsed="false">
      <c r="A11" s="0" t="s">
        <v>32</v>
      </c>
      <c r="B11" s="7" t="n">
        <v>1.2</v>
      </c>
      <c r="C11" s="7" t="n">
        <f aca="false">1/(1/B11+2)</f>
        <v>0.352941176470588</v>
      </c>
      <c r="D11" s="7" t="n">
        <f aca="false">C11</f>
        <v>0.352941176470588</v>
      </c>
      <c r="E11" s="7" t="n">
        <f aca="false">D11</f>
        <v>0.352941176470588</v>
      </c>
    </row>
    <row r="12" customFormat="false" ht="15" hidden="false" customHeight="false" outlineLevel="0" collapsed="false">
      <c r="A12" s="0" t="s">
        <v>33</v>
      </c>
      <c r="B12" s="7" t="n">
        <v>1.2</v>
      </c>
      <c r="C12" s="7" t="n">
        <f aca="false">B12</f>
        <v>1.2</v>
      </c>
      <c r="D12" s="7" t="n">
        <f aca="false">1/(1/C12+1.3)</f>
        <v>0.46875</v>
      </c>
      <c r="E12" s="7" t="n">
        <f aca="false">D12</f>
        <v>0.46875</v>
      </c>
    </row>
    <row r="13" customFormat="false" ht="15" hidden="false" customHeight="false" outlineLevel="0" collapsed="false">
      <c r="A13" s="0" t="s">
        <v>34</v>
      </c>
      <c r="B13" s="7" t="n">
        <v>1.2</v>
      </c>
      <c r="C13" s="7" t="n">
        <f aca="false">B13</f>
        <v>1.2</v>
      </c>
      <c r="D13" s="7" t="n">
        <f aca="false">C13</f>
        <v>1.2</v>
      </c>
      <c r="E13" s="7" t="n">
        <v>1.2</v>
      </c>
    </row>
    <row r="14" customFormat="false" ht="15" hidden="false" customHeight="false" outlineLevel="0" collapsed="false">
      <c r="A14" s="0" t="s">
        <v>35</v>
      </c>
      <c r="B14" s="7" t="n">
        <v>4</v>
      </c>
      <c r="C14" s="7" t="n">
        <v>4</v>
      </c>
      <c r="D14" s="7" t="n">
        <v>4</v>
      </c>
      <c r="E14" s="7" t="n">
        <v>1.2</v>
      </c>
    </row>
    <row r="16" customFormat="false" ht="15" hidden="false" customHeight="false" outlineLevel="0" collapsed="false">
      <c r="A16" s="0" t="s">
        <v>36</v>
      </c>
      <c r="C16" s="0" t="n">
        <v>0.5</v>
      </c>
      <c r="D16" s="0" t="s">
        <v>37</v>
      </c>
    </row>
    <row r="17" customFormat="false" ht="15" hidden="false" customHeight="false" outlineLevel="0" collapsed="false">
      <c r="A17" s="0" t="s">
        <v>38</v>
      </c>
      <c r="C17" s="0" t="n">
        <v>0.5</v>
      </c>
      <c r="D17" s="0" t="s">
        <v>39</v>
      </c>
    </row>
    <row r="19" customFormat="false" ht="15" hidden="false" customHeight="false" outlineLevel="0" collapsed="false">
      <c r="A19" s="0" t="s">
        <v>40</v>
      </c>
    </row>
    <row r="20" customFormat="false" ht="15" hidden="false" customHeight="false" outlineLevel="0" collapsed="false">
      <c r="A20" s="0" t="s">
        <v>41</v>
      </c>
      <c r="B20" s="2" t="n">
        <f aca="false">B11*'House Model'!$B6</f>
        <v>225.75</v>
      </c>
      <c r="C20" s="2" t="n">
        <f aca="false">C11*'House Model'!$B6</f>
        <v>66.3970588235294</v>
      </c>
      <c r="D20" s="2" t="n">
        <f aca="false">D11*'House Model'!$B6</f>
        <v>66.3970588235294</v>
      </c>
      <c r="E20" s="2" t="n">
        <f aca="false">E11*'House Model'!$B6</f>
        <v>66.3970588235294</v>
      </c>
    </row>
    <row r="21" customFormat="false" ht="15" hidden="false" customHeight="false" outlineLevel="0" collapsed="false">
      <c r="A21" s="0" t="s">
        <v>42</v>
      </c>
      <c r="B21" s="2" t="n">
        <f aca="false">B12*'House Model'!$B9</f>
        <v>264</v>
      </c>
      <c r="C21" s="2" t="n">
        <f aca="false">C12*'House Model'!$B9</f>
        <v>264</v>
      </c>
      <c r="D21" s="2" t="n">
        <f aca="false">D12*'House Model'!$B9</f>
        <v>103.125</v>
      </c>
      <c r="E21" s="2" t="n">
        <f aca="false">E12*'House Model'!$B9</f>
        <v>103.125</v>
      </c>
    </row>
    <row r="22" customFormat="false" ht="15" hidden="false" customHeight="false" outlineLevel="0" collapsed="false">
      <c r="A22" s="0" t="s">
        <v>43</v>
      </c>
      <c r="B22" s="2" t="n">
        <f aca="false">B13*'House Model'!$B6*$C$16</f>
        <v>112.875</v>
      </c>
      <c r="C22" s="2" t="n">
        <f aca="false">C13*'House Model'!$B6*$C$16</f>
        <v>112.875</v>
      </c>
      <c r="D22" s="2" t="n">
        <f aca="false">D13*'House Model'!$B6*$C$16</f>
        <v>112.875</v>
      </c>
      <c r="E22" s="2" t="n">
        <f aca="false">E13*'House Model'!$B6*$C$16</f>
        <v>112.875</v>
      </c>
    </row>
    <row r="23" customFormat="false" ht="15" hidden="false" customHeight="false" outlineLevel="0" collapsed="false">
      <c r="A23" s="0" t="s">
        <v>44</v>
      </c>
      <c r="B23" s="2" t="n">
        <f aca="false">B14*'House Model'!$B8</f>
        <v>120</v>
      </c>
      <c r="C23" s="2" t="n">
        <f aca="false">C14*'House Model'!$B8</f>
        <v>120</v>
      </c>
      <c r="D23" s="2" t="n">
        <f aca="false">D14*'House Model'!$B8</f>
        <v>120</v>
      </c>
      <c r="E23" s="2" t="n">
        <f aca="false">E14*'House Model'!$B8</f>
        <v>36</v>
      </c>
    </row>
    <row r="24" customFormat="false" ht="15" hidden="false" customHeight="false" outlineLevel="0" collapsed="false">
      <c r="A24" s="0" t="s">
        <v>45</v>
      </c>
      <c r="B24" s="2" t="n">
        <f aca="false">'House Model'!B13</f>
        <v>380.902777777778</v>
      </c>
      <c r="C24" s="2" t="n">
        <f aca="false">B24</f>
        <v>380.902777777778</v>
      </c>
      <c r="D24" s="2" t="n">
        <f aca="false">C24</f>
        <v>380.902777777778</v>
      </c>
      <c r="E24" s="2" t="n">
        <f aca="false">D24*C17</f>
        <v>190.451388888889</v>
      </c>
    </row>
    <row r="25" customFormat="false" ht="15" hidden="false" customHeight="false" outlineLevel="0" collapsed="false">
      <c r="A25" s="1" t="s">
        <v>46</v>
      </c>
      <c r="B25" s="8" t="n">
        <f aca="false">SUM(B20:B24)</f>
        <v>1103.52777777778</v>
      </c>
      <c r="C25" s="8" t="n">
        <f aca="false">SUM(C20:C24)</f>
        <v>944.174836601307</v>
      </c>
      <c r="D25" s="8" t="n">
        <f aca="false">SUM(D20:D24)</f>
        <v>783.299836601307</v>
      </c>
      <c r="E25" s="8" t="n">
        <f aca="false">SUM(E20:E24)</f>
        <v>508.848447712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</cols>
  <sheetData>
    <row r="1" customFormat="false" ht="15" hidden="false" customHeight="false" outlineLevel="0" collapsed="false">
      <c r="A1" s="1" t="s">
        <v>47</v>
      </c>
    </row>
    <row r="3" customFormat="false" ht="15" hidden="false" customHeight="false" outlineLevel="0" collapsed="false">
      <c r="A3" s="0" t="s">
        <v>48</v>
      </c>
      <c r="B3" s="0" t="n">
        <v>3</v>
      </c>
      <c r="C3" s="0" t="n">
        <v>9</v>
      </c>
      <c r="D3" s="0" t="n">
        <v>12</v>
      </c>
      <c r="E3" s="0" t="n">
        <v>15</v>
      </c>
      <c r="G3" s="0" t="s">
        <v>49</v>
      </c>
      <c r="H3" s="0" t="s">
        <v>50</v>
      </c>
    </row>
    <row r="4" customFormat="false" ht="15" hidden="false" customHeight="false" outlineLevel="0" collapsed="false">
      <c r="A4" s="0" t="s">
        <v>51</v>
      </c>
      <c r="B4" s="2" t="n">
        <f aca="false">B$3*'Heat Demands'!$B$25</f>
        <v>3310.58333333333</v>
      </c>
      <c r="C4" s="2" t="n">
        <f aca="false">C$3*'Heat Demands'!$B$25</f>
        <v>9931.75</v>
      </c>
      <c r="D4" s="2" t="n">
        <f aca="false">D$3*'Heat Demands'!$B$25</f>
        <v>13242.3333333333</v>
      </c>
      <c r="E4" s="2" t="n">
        <f aca="false">E$3*'Heat Demands'!$B$25</f>
        <v>16552.9166666667</v>
      </c>
      <c r="G4" s="9" t="n">
        <v>0.25</v>
      </c>
      <c r="H4" s="3" t="n">
        <f aca="false">(1+G4)*E4/1000</f>
        <v>20.6911458333333</v>
      </c>
      <c r="J4" s="0" t="s">
        <v>52</v>
      </c>
    </row>
    <row r="5" customFormat="false" ht="15" hidden="false" customHeight="false" outlineLevel="0" collapsed="false">
      <c r="A5" s="0" t="s">
        <v>53</v>
      </c>
      <c r="B5" s="2" t="n">
        <f aca="false">B$3*'Heat Demands'!$C$25</f>
        <v>2832.52450980392</v>
      </c>
      <c r="C5" s="2" t="n">
        <f aca="false">C$3*'Heat Demands'!$C$25</f>
        <v>8497.57352941177</v>
      </c>
      <c r="D5" s="2" t="n">
        <f aca="false">D$3*'Heat Demands'!$C$25</f>
        <v>11330.0980392157</v>
      </c>
      <c r="E5" s="2" t="n">
        <f aca="false">E$3*'Heat Demands'!$C$25</f>
        <v>14162.6225490196</v>
      </c>
      <c r="G5" s="9" t="n">
        <f aca="false">G4</f>
        <v>0.25</v>
      </c>
      <c r="H5" s="3" t="n">
        <f aca="false">(1+G5)*E5/1000</f>
        <v>17.7032781862745</v>
      </c>
      <c r="J5" s="0" t="s">
        <v>54</v>
      </c>
    </row>
    <row r="6" customFormat="false" ht="15" hidden="false" customHeight="false" outlineLevel="0" collapsed="false">
      <c r="A6" s="0" t="s">
        <v>55</v>
      </c>
      <c r="B6" s="2" t="n">
        <f aca="false">B$3*'Heat Demands'!$D$25</f>
        <v>2349.89950980392</v>
      </c>
      <c r="C6" s="2" t="n">
        <f aca="false">C$3*'Heat Demands'!$D$25</f>
        <v>7049.69852941177</v>
      </c>
      <c r="D6" s="2" t="n">
        <f aca="false">D$3*'Heat Demands'!$D$25</f>
        <v>9399.59803921569</v>
      </c>
      <c r="E6" s="2" t="n">
        <f aca="false">E$3*'Heat Demands'!$D$25</f>
        <v>11749.4975490196</v>
      </c>
      <c r="G6" s="9" t="n">
        <f aca="false">G5</f>
        <v>0.25</v>
      </c>
      <c r="H6" s="3" t="n">
        <f aca="false">(1+G6)*E6/1000</f>
        <v>14.6868719362745</v>
      </c>
      <c r="J6" s="0" t="s">
        <v>56</v>
      </c>
    </row>
    <row r="7" customFormat="false" ht="15" hidden="false" customHeight="false" outlineLevel="0" collapsed="false">
      <c r="A7" s="0" t="s">
        <v>57</v>
      </c>
      <c r="B7" s="2" t="n">
        <f aca="false">B$3*'Heat Demands'!$E$25</f>
        <v>1526.54534313725</v>
      </c>
      <c r="C7" s="2" t="n">
        <f aca="false">C$3*'Heat Demands'!$E$25</f>
        <v>4579.63602941177</v>
      </c>
      <c r="D7" s="2" t="n">
        <f aca="false">D$3*'Heat Demands'!$E$25</f>
        <v>6106.18137254902</v>
      </c>
      <c r="E7" s="2" t="n">
        <f aca="false">E$3*'Heat Demands'!$E$25</f>
        <v>7632.72671568627</v>
      </c>
      <c r="G7" s="9" t="n">
        <f aca="false">G6</f>
        <v>0.25</v>
      </c>
      <c r="H7" s="3" t="n">
        <f aca="false">(1+G7)*E7/1000</f>
        <v>9.54090839460784</v>
      </c>
      <c r="J7" s="0" t="s">
        <v>58</v>
      </c>
    </row>
    <row r="8" customFormat="false" ht="15" hidden="false" customHeight="false" outlineLevel="0" collapsed="false">
      <c r="B8" s="10" t="s">
        <v>59</v>
      </c>
      <c r="C8" s="10" t="s">
        <v>59</v>
      </c>
      <c r="D8" s="10" t="s">
        <v>59</v>
      </c>
      <c r="E8" s="10" t="s">
        <v>59</v>
      </c>
      <c r="G8" s="9"/>
      <c r="H8" s="3"/>
    </row>
    <row r="9" customFormat="false" ht="15" hidden="false" customHeight="false" outlineLevel="0" collapsed="false">
      <c r="B9" s="10"/>
      <c r="C9" s="10"/>
      <c r="D9" s="10"/>
      <c r="E9" s="10"/>
      <c r="G9" s="9"/>
      <c r="H9" s="3"/>
    </row>
    <row r="10" customFormat="false" ht="15" hidden="false" customHeight="false" outlineLevel="0" collapsed="false">
      <c r="B10" s="2"/>
      <c r="C10" s="2"/>
      <c r="D10" s="2"/>
      <c r="E10" s="2"/>
      <c r="G10" s="9"/>
      <c r="H10" s="9"/>
      <c r="I10" s="3"/>
    </row>
    <row r="11" customFormat="false" ht="15" hidden="false" customHeight="false" outlineLevel="0" collapsed="false">
      <c r="A11" s="1" t="s">
        <v>60</v>
      </c>
      <c r="B11" s="2"/>
      <c r="C11" s="2"/>
      <c r="D11" s="2"/>
      <c r="E11" s="2"/>
      <c r="G11" s="0" t="s">
        <v>61</v>
      </c>
      <c r="I11" s="3"/>
    </row>
    <row r="12" customFormat="false" ht="15" hidden="false" customHeight="false" outlineLevel="0" collapsed="false">
      <c r="A12" s="0" t="s">
        <v>62</v>
      </c>
      <c r="B12" s="2" t="n">
        <f aca="false">24*30*B4/1000</f>
        <v>2383.62</v>
      </c>
      <c r="C12" s="2" t="n">
        <f aca="false">24*30*C4/1000</f>
        <v>7150.86</v>
      </c>
      <c r="D12" s="2" t="n">
        <f aca="false">24*30*D4/1000</f>
        <v>9534.48</v>
      </c>
      <c r="E12" s="2" t="n">
        <f aca="false">24*30*E4/1000</f>
        <v>11918.1</v>
      </c>
      <c r="G12" s="2" t="n">
        <f aca="false">MAX(B12:E12)/30</f>
        <v>397.27</v>
      </c>
      <c r="H12" s="2"/>
      <c r="I12" s="3"/>
    </row>
    <row r="13" customFormat="false" ht="15" hidden="false" customHeight="false" outlineLevel="0" collapsed="false">
      <c r="A13" s="0" t="s">
        <v>63</v>
      </c>
      <c r="B13" s="2" t="n">
        <f aca="false">24*30*B5/1000</f>
        <v>2039.41764705882</v>
      </c>
      <c r="C13" s="2" t="n">
        <f aca="false">24*30*C5/1000</f>
        <v>6118.25294117647</v>
      </c>
      <c r="D13" s="2" t="n">
        <f aca="false">24*30*D5/1000</f>
        <v>8157.67058823529</v>
      </c>
      <c r="E13" s="2" t="n">
        <f aca="false">24*30*E5/1000</f>
        <v>10197.0882352941</v>
      </c>
      <c r="G13" s="2" t="n">
        <f aca="false">MAX(B13:E13)/30</f>
        <v>339.902941176471</v>
      </c>
      <c r="H13" s="2"/>
      <c r="I13" s="3"/>
    </row>
    <row r="14" customFormat="false" ht="15" hidden="false" customHeight="false" outlineLevel="0" collapsed="false">
      <c r="A14" s="0" t="s">
        <v>64</v>
      </c>
      <c r="B14" s="2" t="n">
        <f aca="false">24*30*B6/1000</f>
        <v>1691.92764705882</v>
      </c>
      <c r="C14" s="2" t="n">
        <f aca="false">24*30*C6/1000</f>
        <v>5075.78294117647</v>
      </c>
      <c r="D14" s="2" t="n">
        <f aca="false">24*30*D6/1000</f>
        <v>6767.71058823529</v>
      </c>
      <c r="E14" s="2" t="n">
        <f aca="false">24*30*E6/1000</f>
        <v>8459.63823529412</v>
      </c>
      <c r="G14" s="2" t="n">
        <f aca="false">MAX(B14:E14)/30</f>
        <v>281.987941176471</v>
      </c>
      <c r="H14" s="2"/>
      <c r="I14" s="3"/>
    </row>
    <row r="15" customFormat="false" ht="15" hidden="false" customHeight="false" outlineLevel="0" collapsed="false">
      <c r="A15" s="0" t="s">
        <v>65</v>
      </c>
      <c r="B15" s="2" t="n">
        <f aca="false">24*30*B7/1000</f>
        <v>1099.11264705882</v>
      </c>
      <c r="C15" s="2" t="n">
        <f aca="false">24*30*C7/1000</f>
        <v>3297.33794117647</v>
      </c>
      <c r="D15" s="2" t="n">
        <f aca="false">24*30*D7/1000</f>
        <v>4396.45058823529</v>
      </c>
      <c r="E15" s="2" t="n">
        <f aca="false">24*30*E7/1000</f>
        <v>5495.56323529412</v>
      </c>
      <c r="G15" s="2" t="n">
        <f aca="false">MAX(B15:E15)/30</f>
        <v>183.185441176471</v>
      </c>
      <c r="H15" s="2"/>
      <c r="I15" s="3"/>
    </row>
    <row r="16" customFormat="false" ht="15" hidden="false" customHeight="false" outlineLevel="0" collapsed="false">
      <c r="B16" s="2"/>
      <c r="C16" s="2"/>
      <c r="D16" s="2"/>
      <c r="E16" s="2"/>
      <c r="G16" s="5" t="s">
        <v>66</v>
      </c>
      <c r="H16" s="5"/>
      <c r="I16" s="3"/>
    </row>
    <row r="17" customFormat="false" ht="15" hidden="false" customHeight="false" outlineLevel="0" collapsed="false">
      <c r="B17" s="2"/>
      <c r="C17" s="2"/>
      <c r="D17" s="2"/>
      <c r="E17" s="2"/>
      <c r="G17" s="9"/>
      <c r="H17" s="3"/>
    </row>
    <row r="18" customFormat="false" ht="15" hidden="false" customHeight="false" outlineLevel="0" collapsed="false">
      <c r="A18" s="1" t="s">
        <v>67</v>
      </c>
      <c r="B18" s="2"/>
      <c r="C18" s="2"/>
      <c r="D18" s="2"/>
      <c r="E18" s="2"/>
      <c r="G18" s="9" t="s">
        <v>68</v>
      </c>
      <c r="H18" s="3" t="n">
        <v>0.12</v>
      </c>
      <c r="I18" s="0" t="n">
        <f aca="false">H18/2</f>
        <v>0.06</v>
      </c>
      <c r="J18" s="0" t="n">
        <v>0.05</v>
      </c>
      <c r="K18" s="0" t="n">
        <v>0.035</v>
      </c>
      <c r="L18" s="0" t="s">
        <v>69</v>
      </c>
    </row>
    <row r="19" customFormat="false" ht="15" hidden="false" customHeight="false" outlineLevel="0" collapsed="false">
      <c r="A19" s="0" t="s">
        <v>70</v>
      </c>
      <c r="B19" s="0" t="n">
        <v>2</v>
      </c>
      <c r="C19" s="0" t="n">
        <v>1</v>
      </c>
      <c r="D19" s="0" t="n">
        <v>1</v>
      </c>
      <c r="E19" s="0" t="n">
        <v>0.5</v>
      </c>
      <c r="G19" s="6" t="s">
        <v>71</v>
      </c>
      <c r="H19" s="6" t="s">
        <v>72</v>
      </c>
      <c r="I19" s="6" t="s">
        <v>73</v>
      </c>
      <c r="J19" s="6" t="s">
        <v>74</v>
      </c>
      <c r="K19" s="6" t="s">
        <v>75</v>
      </c>
    </row>
    <row r="20" customFormat="false" ht="15" hidden="false" customHeight="false" outlineLevel="0" collapsed="false">
      <c r="A20" s="0" t="s">
        <v>62</v>
      </c>
      <c r="B20" s="2" t="n">
        <f aca="false">B$19*B12</f>
        <v>4767.24</v>
      </c>
      <c r="C20" s="2" t="n">
        <f aca="false">C$19*C12</f>
        <v>7150.86</v>
      </c>
      <c r="D20" s="2" t="n">
        <f aca="false">D$19*D12</f>
        <v>9534.48</v>
      </c>
      <c r="E20" s="2" t="n">
        <f aca="false">E$19*E12</f>
        <v>5959.05</v>
      </c>
      <c r="F20" s="2"/>
      <c r="G20" s="2" t="n">
        <f aca="false">SUM(B20:E20)</f>
        <v>27411.63</v>
      </c>
      <c r="H20" s="2" t="n">
        <f aca="false">$G20*H$18</f>
        <v>3289.3956</v>
      </c>
      <c r="I20" s="2" t="n">
        <f aca="false">$G20*I$18</f>
        <v>1644.6978</v>
      </c>
      <c r="J20" s="2" t="n">
        <f aca="false">$G20*J$18</f>
        <v>1370.5815</v>
      </c>
      <c r="K20" s="2" t="n">
        <f aca="false">$G20*K$18</f>
        <v>959.40705</v>
      </c>
    </row>
    <row r="21" customFormat="false" ht="15" hidden="false" customHeight="false" outlineLevel="0" collapsed="false">
      <c r="A21" s="0" t="s">
        <v>63</v>
      </c>
      <c r="B21" s="2" t="n">
        <f aca="false">B$19*B13</f>
        <v>4078.83529411765</v>
      </c>
      <c r="C21" s="2" t="n">
        <f aca="false">C$19*C13</f>
        <v>6118.25294117647</v>
      </c>
      <c r="D21" s="2" t="n">
        <f aca="false">D$19*D13</f>
        <v>8157.67058823529</v>
      </c>
      <c r="E21" s="2" t="n">
        <f aca="false">E$19*E13</f>
        <v>5098.54411764706</v>
      </c>
      <c r="F21" s="2"/>
      <c r="G21" s="2" t="n">
        <f aca="false">SUM(B21:E21)</f>
        <v>23453.3029411765</v>
      </c>
      <c r="H21" s="2" t="n">
        <f aca="false">$G21*H$18</f>
        <v>2814.39635294118</v>
      </c>
      <c r="I21" s="2" t="n">
        <f aca="false">$G21*I$18</f>
        <v>1407.19817647059</v>
      </c>
      <c r="J21" s="2" t="n">
        <f aca="false">$G21*J$18</f>
        <v>1172.66514705882</v>
      </c>
      <c r="K21" s="2" t="n">
        <f aca="false">$G21*K$18</f>
        <v>820.865602941177</v>
      </c>
    </row>
    <row r="22" customFormat="false" ht="15" hidden="false" customHeight="false" outlineLevel="0" collapsed="false">
      <c r="A22" s="0" t="s">
        <v>64</v>
      </c>
      <c r="B22" s="2" t="n">
        <f aca="false">B$19*B14</f>
        <v>3383.85529411765</v>
      </c>
      <c r="C22" s="2" t="n">
        <f aca="false">C$19*C14</f>
        <v>5075.78294117647</v>
      </c>
      <c r="D22" s="2" t="n">
        <f aca="false">D$19*D14</f>
        <v>6767.71058823529</v>
      </c>
      <c r="E22" s="2" t="n">
        <f aca="false">E$19*E14</f>
        <v>4229.81911764706</v>
      </c>
      <c r="F22" s="2"/>
      <c r="G22" s="2" t="n">
        <f aca="false">SUM(B22:E22)</f>
        <v>19457.1679411765</v>
      </c>
      <c r="H22" s="2" t="n">
        <f aca="false">$G22*H$18</f>
        <v>2334.86015294118</v>
      </c>
      <c r="I22" s="2" t="n">
        <f aca="false">$G22*I$18</f>
        <v>1167.43007647059</v>
      </c>
      <c r="J22" s="2" t="n">
        <f aca="false">$G22*J$18</f>
        <v>972.858397058824</v>
      </c>
      <c r="K22" s="2" t="n">
        <f aca="false">$G22*K$18</f>
        <v>681.000877941177</v>
      </c>
    </row>
    <row r="23" customFormat="false" ht="15" hidden="false" customHeight="false" outlineLevel="0" collapsed="false">
      <c r="A23" s="0" t="s">
        <v>65</v>
      </c>
      <c r="B23" s="2" t="n">
        <f aca="false">B$19*B15</f>
        <v>2198.22529411765</v>
      </c>
      <c r="C23" s="2" t="n">
        <f aca="false">C$19*C15</f>
        <v>3297.33794117647</v>
      </c>
      <c r="D23" s="2" t="n">
        <f aca="false">D$19*D15</f>
        <v>4396.45058823529</v>
      </c>
      <c r="E23" s="2" t="n">
        <f aca="false">E$19*E15</f>
        <v>2747.78161764706</v>
      </c>
      <c r="F23" s="2"/>
      <c r="G23" s="2" t="n">
        <f aca="false">SUM(B23:E23)</f>
        <v>12639.7954411765</v>
      </c>
      <c r="H23" s="2" t="n">
        <f aca="false">$G23*H$18</f>
        <v>1516.77545294118</v>
      </c>
      <c r="I23" s="2" t="n">
        <f aca="false">$G23*I$18</f>
        <v>758.387726470588</v>
      </c>
      <c r="J23" s="2" t="n">
        <f aca="false">$G23*J$18</f>
        <v>631.989772058824</v>
      </c>
      <c r="K23" s="2" t="n">
        <f aca="false">$G23*K$18</f>
        <v>442.392840441177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5" t="s">
        <v>66</v>
      </c>
      <c r="H24" s="5" t="s">
        <v>76</v>
      </c>
      <c r="I24" s="5" t="s">
        <v>76</v>
      </c>
      <c r="J24" s="5" t="s">
        <v>76</v>
      </c>
      <c r="K24" s="5" t="s">
        <v>76</v>
      </c>
    </row>
    <row r="27" customFormat="false" ht="15" hidden="false" customHeight="false" outlineLevel="0" collapsed="false">
      <c r="B27" s="11" t="s">
        <v>77</v>
      </c>
      <c r="C27" s="11"/>
    </row>
    <row r="28" customFormat="false" ht="15" hidden="false" customHeight="false" outlineLevel="0" collapsed="false">
      <c r="B28" s="1" t="s">
        <v>78</v>
      </c>
      <c r="C28" s="1" t="s">
        <v>79</v>
      </c>
      <c r="D28" s="0" t="s">
        <v>71</v>
      </c>
    </row>
    <row r="29" customFormat="false" ht="15" hidden="false" customHeight="false" outlineLevel="0" collapsed="false">
      <c r="A29" s="0" t="s">
        <v>80</v>
      </c>
      <c r="B29" s="2" t="n">
        <f aca="false">G12/4.8</f>
        <v>82.7645833333334</v>
      </c>
      <c r="C29" s="2" t="n">
        <f aca="false">MAX(B20:E20)/4.8</f>
        <v>1986.35</v>
      </c>
      <c r="D29" s="2" t="n">
        <f aca="false">G20/4.8</f>
        <v>5710.75625</v>
      </c>
    </row>
    <row r="30" customFormat="false" ht="15" hidden="false" customHeight="false" outlineLevel="0" collapsed="false">
      <c r="A30" s="0" t="s">
        <v>81</v>
      </c>
      <c r="B30" s="2" t="n">
        <f aca="false">G13/4.8</f>
        <v>70.8131127450981</v>
      </c>
      <c r="C30" s="2" t="n">
        <f aca="false">MAX(B21:E21)/4.8</f>
        <v>1699.51470588235</v>
      </c>
      <c r="D30" s="2" t="n">
        <f aca="false">G21/4.8</f>
        <v>4886.10477941177</v>
      </c>
    </row>
    <row r="31" customFormat="false" ht="15" hidden="false" customHeight="false" outlineLevel="0" collapsed="false">
      <c r="A31" s="0" t="s">
        <v>82</v>
      </c>
      <c r="B31" s="2" t="n">
        <f aca="false">G14/4.8</f>
        <v>58.747487745098</v>
      </c>
      <c r="C31" s="2" t="n">
        <f aca="false">MAX(B22:E22)/4.8</f>
        <v>1409.93970588235</v>
      </c>
      <c r="D31" s="2" t="n">
        <f aca="false">G22/4.8</f>
        <v>4053.57665441177</v>
      </c>
    </row>
    <row r="32" customFormat="false" ht="15" hidden="false" customHeight="false" outlineLevel="0" collapsed="false">
      <c r="A32" s="0" t="s">
        <v>83</v>
      </c>
      <c r="B32" s="2" t="n">
        <f aca="false">G15/4.8</f>
        <v>38.1636335784314</v>
      </c>
      <c r="C32" s="2" t="n">
        <f aca="false">MAX(B23:E23)/4.8</f>
        <v>915.927205882353</v>
      </c>
      <c r="D32" s="2" t="n">
        <f aca="false">G23/4.8</f>
        <v>2633.29071691177</v>
      </c>
    </row>
    <row r="33" customFormat="false" ht="15" hidden="false" customHeight="false" outlineLevel="0" collapsed="false">
      <c r="C33" s="5"/>
      <c r="D33" s="5"/>
    </row>
  </sheetData>
  <mergeCells count="1"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12:47:18Z</dcterms:created>
  <dc:creator>James</dc:creator>
  <dc:description/>
  <dc:language>en-US</dc:language>
  <cp:lastModifiedBy>James Mansion</cp:lastModifiedBy>
  <dcterms:modified xsi:type="dcterms:W3CDTF">2015-09-19T09:36:32Z</dcterms:modified>
  <cp:revision>0</cp:revision>
  <dc:subject/>
  <dc:title/>
</cp:coreProperties>
</file>